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wo Pulley Belt Length Calculator</t>
  </si>
  <si>
    <t xml:space="preserve">Calculates length of belt passing around two pulleys of arbitrary radii.</t>
  </si>
  <si>
    <t xml:space="preserve">Both pulleys and belt lie in a single plane.</t>
  </si>
  <si>
    <t xml:space="preserve">Inputs into shaded cells A9 through A11 in whatever units you choose (must be consistent).</t>
  </si>
  <si>
    <t xml:space="preserve">Result in A18 in same units.  </t>
  </si>
  <si>
    <t xml:space="preserve">Intermediate results in between with angles in radians and lengths in chosen units.</t>
  </si>
  <si>
    <t xml:space="preserve">Pitch radius of pulley #1</t>
  </si>
  <si>
    <t xml:space="preserve">Pitch radius of pulley #2</t>
  </si>
  <si>
    <t xml:space="preserve">Center to center distance between pulleys</t>
  </si>
  <si>
    <t xml:space="preserve">Trim angle formed by difference between pulley radii</t>
  </si>
  <si>
    <t xml:space="preserve">Length of straight segment between pulleys</t>
  </si>
  <si>
    <t xml:space="preserve">Angle of wrap around pulley 1 (radians)</t>
  </si>
  <si>
    <t xml:space="preserve">Angle of wrap around pulley 2 (radians)</t>
  </si>
  <si>
    <t xml:space="preserve">Clearance between pitch radii of pulleys</t>
  </si>
  <si>
    <t xml:space="preserve">Belt Length</t>
  </si>
  <si>
    <t xml:space="preserve">copyright 2004 Dave Mink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\-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42"/>
    <col collapsed="false" customWidth="false" hidden="false" outlineLevel="0" max="5" min="3" style="1" width="11.56"/>
    <col collapsed="false" customWidth="true" hidden="false" outlineLevel="0" max="6" min="6" style="1" width="15.56"/>
    <col collapsed="false" customWidth="true" hidden="false" outlineLevel="0" max="7" min="7" style="1" width="8.7"/>
    <col collapsed="false" customWidth="true" hidden="false" outlineLevel="0" max="8" min="8" style="1" width="14.56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3" t="n">
        <v>2</v>
      </c>
      <c r="C9" s="1" t="s">
        <v>6</v>
      </c>
    </row>
    <row r="10" customFormat="false" ht="12.75" hidden="false" customHeight="false" outlineLevel="0" collapsed="false">
      <c r="A10" s="3" t="n">
        <v>3</v>
      </c>
      <c r="C10" s="1" t="s">
        <v>7</v>
      </c>
    </row>
    <row r="11" customFormat="false" ht="12.75" hidden="false" customHeight="false" outlineLevel="0" collapsed="false">
      <c r="A11" s="3" t="n">
        <v>7</v>
      </c>
      <c r="C11" s="1" t="s">
        <v>8</v>
      </c>
      <c r="G11" s="4"/>
    </row>
    <row r="13" customFormat="false" ht="12.75" hidden="false" customHeight="false" outlineLevel="0" collapsed="false">
      <c r="A13" s="5" t="n">
        <f aca="false">ASIN((A9-A10)/A11)</f>
        <v>-0.143347568905365</v>
      </c>
      <c r="C13" s="1" t="s">
        <v>9</v>
      </c>
    </row>
    <row r="14" customFormat="false" ht="12.75" hidden="false" customHeight="false" outlineLevel="0" collapsed="false">
      <c r="A14" s="5" t="n">
        <f aca="false">SQRT(A11^2-(A9-A10)^2)</f>
        <v>6.92820323027551</v>
      </c>
      <c r="C14" s="1" t="s">
        <v>10</v>
      </c>
    </row>
    <row r="15" customFormat="false" ht="12.75" hidden="false" customHeight="false" outlineLevel="0" collapsed="false">
      <c r="A15" s="5" t="n">
        <f aca="false">PI()+2*A13</f>
        <v>2.85489751577906</v>
      </c>
      <c r="C15" s="1" t="s">
        <v>11</v>
      </c>
    </row>
    <row r="16" customFormat="false" ht="12.75" hidden="false" customHeight="false" outlineLevel="0" collapsed="false">
      <c r="A16" s="5" t="n">
        <f aca="false">PI()-2*A13</f>
        <v>3.42828779140052</v>
      </c>
      <c r="C16" s="1" t="s">
        <v>12</v>
      </c>
    </row>
    <row r="17" customFormat="false" ht="12.75" hidden="false" customHeight="false" outlineLevel="0" collapsed="false">
      <c r="A17" s="5" t="n">
        <f aca="false">A11-A9-A10</f>
        <v>2</v>
      </c>
      <c r="C17" s="1" t="s">
        <v>13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6" t="n">
        <f aca="false">2*A14+A9*A15+A10*A16</f>
        <v>29.8510648663107</v>
      </c>
      <c r="C19" s="1" t="s">
        <v>14</v>
      </c>
    </row>
    <row r="21" customFormat="false" ht="12.75" hidden="false" customHeight="false" outlineLevel="0" collapsed="false">
      <c r="A21" s="1" t="s">
        <v>15</v>
      </c>
    </row>
  </sheetData>
  <conditionalFormatting sqref="A1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5:53:17Z</dcterms:created>
  <dc:creator/>
  <dc:description/>
  <dc:language>en-US</dc:language>
  <cp:lastModifiedBy>Windows 98 Second Edition</cp:lastModifiedBy>
  <cp:lastPrinted>1601-01-01T08:00:00Z</cp:lastPrinted>
  <dcterms:modified xsi:type="dcterms:W3CDTF">2004-12-13T18:56:57Z</dcterms:modified>
  <cp:revision>2</cp:revision>
  <dc:subject/>
  <dc:title/>
</cp:coreProperties>
</file>