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Tube 1</t>
  </si>
  <si>
    <t xml:space="preserve">Tube 2</t>
  </si>
  <si>
    <t xml:space="preserve">Tube 3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38</c:f>
              <c:strCache>
                <c:ptCount val="1"/>
                <c:pt idx="0">
                  <c:v>Tube 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poly"/>
            <c:order val="4"/>
            <c:forward val="0"/>
            <c:backward val="0"/>
            <c:intercept val="0"/>
            <c:dispRSqr val="0"/>
            <c:dispEq val="0"/>
          </c:trendline>
          <c:cat>
            <c:strRef>
              <c:f>Sheet1!$B$23:$B$37</c:f>
              <c:strCach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</c:strCache>
            </c:strRef>
          </c:cat>
          <c:val>
            <c:numRef>
              <c:f>Sheet1!$C$23:$C$37</c:f>
              <c:numCache>
                <c:formatCode>General</c:formatCode>
                <c:ptCount val="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6</c:v>
                </c:pt>
                <c:pt idx="5">
                  <c:v>1.1</c:v>
                </c:pt>
                <c:pt idx="6">
                  <c:v>1.7</c:v>
                </c:pt>
                <c:pt idx="7">
                  <c:v>2.6</c:v>
                </c:pt>
                <c:pt idx="8">
                  <c:v>3.7</c:v>
                </c:pt>
                <c:pt idx="9">
                  <c:v>4.8</c:v>
                </c:pt>
                <c:pt idx="10">
                  <c:v>5.9</c:v>
                </c:pt>
                <c:pt idx="11">
                  <c:v>6.95</c:v>
                </c:pt>
                <c:pt idx="12">
                  <c:v>8</c:v>
                </c:pt>
                <c:pt idx="13">
                  <c:v>9.15</c:v>
                </c:pt>
                <c:pt idx="14">
                  <c:v>10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D$38</c:f>
              <c:strCache>
                <c:ptCount val="1"/>
                <c:pt idx="0">
                  <c:v>Tub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poly"/>
            <c:order val="4"/>
            <c:forward val="0"/>
            <c:backward val="0"/>
            <c:intercept val="0"/>
            <c:dispRSqr val="0"/>
            <c:dispEq val="0"/>
          </c:trendline>
          <c:cat>
            <c:strRef>
              <c:f>Sheet1!$B$23:$B$37</c:f>
              <c:strCach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</c:strCache>
            </c:strRef>
          </c:cat>
          <c:val>
            <c:numRef>
              <c:f>Sheet1!$D$23:$D$37</c:f>
              <c:numCache>
                <c:formatCode>General</c:formatCode>
                <c:ptCount val="15"/>
                <c:pt idx="0">
                  <c:v>0</c:v>
                </c:pt>
                <c:pt idx="1">
                  <c:v>0.175</c:v>
                </c:pt>
                <c:pt idx="2">
                  <c:v>0.35</c:v>
                </c:pt>
                <c:pt idx="3">
                  <c:v>0.825</c:v>
                </c:pt>
                <c:pt idx="4">
                  <c:v>1.3</c:v>
                </c:pt>
                <c:pt idx="5">
                  <c:v>2.1</c:v>
                </c:pt>
                <c:pt idx="6">
                  <c:v>3.1</c:v>
                </c:pt>
                <c:pt idx="7">
                  <c:v>4.2</c:v>
                </c:pt>
                <c:pt idx="8">
                  <c:v>5.3</c:v>
                </c:pt>
                <c:pt idx="9">
                  <c:v>6.65</c:v>
                </c:pt>
                <c:pt idx="10">
                  <c:v>8</c:v>
                </c:pt>
                <c:pt idx="11">
                  <c:v>9.6</c:v>
                </c:pt>
                <c:pt idx="12">
                  <c:v>11.2</c:v>
                </c:pt>
                <c:pt idx="13">
                  <c:v>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E$38</c:f>
              <c:strCache>
                <c:ptCount val="1"/>
                <c:pt idx="0">
                  <c:v>Tube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Sheet1!$B$23:$B$37</c:f>
              <c:strCach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</c:strCache>
            </c:strRef>
          </c:cat>
          <c:val>
            <c:numRef>
              <c:f>Sheet1!$E$23:$E$37</c:f>
              <c:numCache>
                <c:formatCode>General</c:formatCode>
                <c:ptCount val="15"/>
                <c:pt idx="0">
                  <c:v>0</c:v>
                </c:pt>
                <c:pt idx="1">
                  <c:v>0.45</c:v>
                </c:pt>
                <c:pt idx="2">
                  <c:v>0.9</c:v>
                </c:pt>
                <c:pt idx="3">
                  <c:v>1.85</c:v>
                </c:pt>
                <c:pt idx="4">
                  <c:v>2.8</c:v>
                </c:pt>
                <c:pt idx="5">
                  <c:v>3.8</c:v>
                </c:pt>
                <c:pt idx="6">
                  <c:v>4.8</c:v>
                </c:pt>
                <c:pt idx="7">
                  <c:v>6</c:v>
                </c:pt>
                <c:pt idx="8">
                  <c:v>7.4</c:v>
                </c:pt>
                <c:pt idx="9">
                  <c:v>9.3</c:v>
                </c:pt>
                <c:pt idx="10">
                  <c:v>11.2</c:v>
                </c:pt>
                <c:pt idx="11">
                  <c:v>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499444"/>
        <c:axId val="29956150"/>
      </c:lineChart>
      <c:catAx>
        <c:axId val="14499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erature drop in '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6150"/>
        <c:crossesAt val="0"/>
        <c:auto val="1"/>
        <c:lblAlgn val="ctr"/>
        <c:lblOffset val="100"/>
        <c:noMultiLvlLbl val="0"/>
      </c:catAx>
      <c:valAx>
        <c:axId val="29956150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tmosphe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9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716801173881"/>
          <c:y val="0.0519201228878648"/>
          <c:w val="0.732428466617755"/>
          <c:h val="0.861034306195597"/>
        </c:manualLayout>
      </c:layout>
      <c:lineChart>
        <c:grouping val="standard"/>
        <c:varyColors val="0"/>
        <c:ser>
          <c:idx val="0"/>
          <c:order val="0"/>
          <c:tx>
            <c:strRef>
              <c:f>Sheet1!$C$22</c:f>
              <c:strCache>
                <c:ptCount val="1"/>
                <c:pt idx="0">
                  <c:v>Tube 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Sheet1!$B$7:$B$21</c:f>
              <c:strCache>
                <c:ptCount val="15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</c:strCache>
            </c:strRef>
          </c:cat>
          <c:val>
            <c:numRef>
              <c:f>Sheet1!$C$7:$C$21</c:f>
              <c:numCache>
                <c:formatCode>General</c:formatCode>
                <c:ptCount val="15"/>
                <c:pt idx="0">
                  <c:v>0</c:v>
                </c:pt>
                <c:pt idx="1">
                  <c:v>1.46959488</c:v>
                </c:pt>
                <c:pt idx="2">
                  <c:v>2.93918976</c:v>
                </c:pt>
                <c:pt idx="3">
                  <c:v>5.87837952</c:v>
                </c:pt>
                <c:pt idx="4">
                  <c:v>8.81756928</c:v>
                </c:pt>
                <c:pt idx="5">
                  <c:v>16.16554368</c:v>
                </c:pt>
                <c:pt idx="6">
                  <c:v>24.98311296</c:v>
                </c:pt>
                <c:pt idx="7">
                  <c:v>38.20946688</c:v>
                </c:pt>
                <c:pt idx="8">
                  <c:v>54.37501056</c:v>
                </c:pt>
                <c:pt idx="9">
                  <c:v>70.54055424</c:v>
                </c:pt>
                <c:pt idx="10">
                  <c:v>86.70609792</c:v>
                </c:pt>
                <c:pt idx="11">
                  <c:v>102.13684416</c:v>
                </c:pt>
                <c:pt idx="12">
                  <c:v>117.5675904</c:v>
                </c:pt>
                <c:pt idx="13">
                  <c:v>134.46793152</c:v>
                </c:pt>
                <c:pt idx="14">
                  <c:v>151.368272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D$22</c:f>
              <c:strCache>
                <c:ptCount val="1"/>
                <c:pt idx="0">
                  <c:v>Tube 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Sheet1!$B$7:$B$21</c:f>
              <c:strCache>
                <c:ptCount val="15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</c:strCache>
            </c:strRef>
          </c:cat>
          <c:val>
            <c:numRef>
              <c:f>Sheet1!$D$7:$D$21</c:f>
              <c:numCache>
                <c:formatCode>General</c:formatCode>
                <c:ptCount val="15"/>
                <c:pt idx="0">
                  <c:v>0</c:v>
                </c:pt>
                <c:pt idx="1">
                  <c:v>2.57179104</c:v>
                </c:pt>
                <c:pt idx="2">
                  <c:v>5.14358208</c:v>
                </c:pt>
                <c:pt idx="3">
                  <c:v>12.12415776</c:v>
                </c:pt>
                <c:pt idx="4">
                  <c:v>19.10473344</c:v>
                </c:pt>
                <c:pt idx="5">
                  <c:v>30.86149248</c:v>
                </c:pt>
                <c:pt idx="6">
                  <c:v>45.55744128</c:v>
                </c:pt>
                <c:pt idx="7">
                  <c:v>61.72298496</c:v>
                </c:pt>
                <c:pt idx="8">
                  <c:v>77.88852864</c:v>
                </c:pt>
                <c:pt idx="9">
                  <c:v>97.72805952</c:v>
                </c:pt>
                <c:pt idx="10">
                  <c:v>117.5675904</c:v>
                </c:pt>
                <c:pt idx="11">
                  <c:v>141.08110848</c:v>
                </c:pt>
                <c:pt idx="12">
                  <c:v>164.59462656</c:v>
                </c:pt>
                <c:pt idx="13">
                  <c:v>191.04733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E$22</c:f>
              <c:strCache>
                <c:ptCount val="1"/>
                <c:pt idx="0">
                  <c:v>Tube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Sheet1!$B$7:$B$21</c:f>
              <c:strCache>
                <c:ptCount val="15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</c:strCache>
            </c:strRef>
          </c:cat>
          <c:val>
            <c:numRef>
              <c:f>Sheet1!$E$7:$E$21</c:f>
              <c:numCache>
                <c:formatCode>General</c:formatCode>
                <c:ptCount val="15"/>
                <c:pt idx="0">
                  <c:v>0</c:v>
                </c:pt>
                <c:pt idx="1">
                  <c:v>6.61317696</c:v>
                </c:pt>
                <c:pt idx="2">
                  <c:v>13.22635392</c:v>
                </c:pt>
                <c:pt idx="3">
                  <c:v>27.18750528</c:v>
                </c:pt>
                <c:pt idx="4">
                  <c:v>41.14865664</c:v>
                </c:pt>
                <c:pt idx="5">
                  <c:v>55.84460544</c:v>
                </c:pt>
                <c:pt idx="6">
                  <c:v>70.54055424</c:v>
                </c:pt>
                <c:pt idx="7">
                  <c:v>88.1756928</c:v>
                </c:pt>
                <c:pt idx="8">
                  <c:v>108.75002112</c:v>
                </c:pt>
                <c:pt idx="9">
                  <c:v>136.67232384</c:v>
                </c:pt>
                <c:pt idx="10">
                  <c:v>164.59462656</c:v>
                </c:pt>
                <c:pt idx="11">
                  <c:v>191.04733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912351"/>
        <c:axId val="93654119"/>
      </c:lineChart>
      <c:catAx>
        <c:axId val="33912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erature drop in '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4119"/>
        <c:crossesAt val="0"/>
        <c:auto val="1"/>
        <c:lblAlgn val="ctr"/>
        <c:lblOffset val="100"/>
        <c:noMultiLvlLbl val="0"/>
      </c:catAx>
      <c:valAx>
        <c:axId val="9365411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2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725605282465"/>
          <c:y val="0.139170506912442"/>
          <c:w val="0.152677916360968"/>
          <c:h val="0.3648745519713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22</xdr:row>
      <xdr:rowOff>133560</xdr:rowOff>
    </xdr:from>
    <xdr:to>
      <xdr:col>14</xdr:col>
      <xdr:colOff>608760</xdr:colOff>
      <xdr:row>45</xdr:row>
      <xdr:rowOff>9360</xdr:rowOff>
    </xdr:to>
    <xdr:graphicFrame>
      <xdr:nvGraphicFramePr>
        <xdr:cNvPr id="0" name="Chart 1"/>
        <xdr:cNvGraphicFramePr/>
      </xdr:nvGraphicFramePr>
      <xdr:xfrm>
        <a:off x="3968640" y="3695760"/>
        <a:ext cx="5574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0</xdr:row>
      <xdr:rowOff>66240</xdr:rowOff>
    </xdr:from>
    <xdr:to>
      <xdr:col>13</xdr:col>
      <xdr:colOff>489240</xdr:colOff>
      <xdr:row>22</xdr:row>
      <xdr:rowOff>19080</xdr:rowOff>
    </xdr:to>
    <xdr:graphicFrame>
      <xdr:nvGraphicFramePr>
        <xdr:cNvPr id="1" name="Chart 2"/>
        <xdr:cNvGraphicFramePr/>
      </xdr:nvGraphicFramePr>
      <xdr:xfrm>
        <a:off x="3879000" y="66240"/>
        <a:ext cx="49064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1" t="n">
        <f aca="false">B23*0.18+32</f>
        <v>32</v>
      </c>
      <c r="C7" s="2" t="n">
        <f aca="false">C23*14.6959488</f>
        <v>0</v>
      </c>
      <c r="D7" s="2" t="n">
        <f aca="false">D23*14.6959488</f>
        <v>0</v>
      </c>
      <c r="E7" s="2" t="n">
        <f aca="false">E23*14.6959488</f>
        <v>0</v>
      </c>
    </row>
    <row r="8" customFormat="false" ht="12.75" hidden="false" customHeight="false" outlineLevel="0" collapsed="false">
      <c r="B8" s="1" t="n">
        <f aca="false">B24*0.18+32</f>
        <v>32.9</v>
      </c>
      <c r="C8" s="2" t="n">
        <f aca="false">C24*14.6959488</f>
        <v>1.46959488</v>
      </c>
      <c r="D8" s="2" t="n">
        <f aca="false">D24*14.6959488</f>
        <v>2.57179104</v>
      </c>
      <c r="E8" s="2" t="n">
        <f aca="false">E24*14.6959488</f>
        <v>6.61317696</v>
      </c>
    </row>
    <row r="9" customFormat="false" ht="12.75" hidden="false" customHeight="false" outlineLevel="0" collapsed="false">
      <c r="B9" s="1" t="n">
        <f aca="false">B25*0.18+32</f>
        <v>33.8</v>
      </c>
      <c r="C9" s="2" t="n">
        <f aca="false">C25*14.6959488</f>
        <v>2.93918976</v>
      </c>
      <c r="D9" s="2" t="n">
        <f aca="false">D25*14.6959488</f>
        <v>5.14358208</v>
      </c>
      <c r="E9" s="2" t="n">
        <f aca="false">E25*14.6959488</f>
        <v>13.22635392</v>
      </c>
    </row>
    <row r="10" customFormat="false" ht="12.75" hidden="false" customHeight="false" outlineLevel="0" collapsed="false">
      <c r="B10" s="1" t="n">
        <f aca="false">B26*0.18+32</f>
        <v>34.7</v>
      </c>
      <c r="C10" s="2" t="n">
        <f aca="false">C26*14.6959488</f>
        <v>5.87837952</v>
      </c>
      <c r="D10" s="2" t="n">
        <f aca="false">D26*14.6959488</f>
        <v>12.12415776</v>
      </c>
      <c r="E10" s="2" t="n">
        <f aca="false">E26*14.6959488</f>
        <v>27.18750528</v>
      </c>
    </row>
    <row r="11" customFormat="false" ht="12.75" hidden="false" customHeight="false" outlineLevel="0" collapsed="false">
      <c r="B11" s="1" t="n">
        <f aca="false">B27*0.18+32</f>
        <v>35.6</v>
      </c>
      <c r="C11" s="2" t="n">
        <f aca="false">C27*14.6959488</f>
        <v>8.81756928</v>
      </c>
      <c r="D11" s="2" t="n">
        <f aca="false">D27*14.6959488</f>
        <v>19.10473344</v>
      </c>
      <c r="E11" s="2" t="n">
        <f aca="false">E27*14.6959488</f>
        <v>41.14865664</v>
      </c>
    </row>
    <row r="12" customFormat="false" ht="12.75" hidden="false" customHeight="false" outlineLevel="0" collapsed="false">
      <c r="B12" s="1" t="n">
        <f aca="false">B28*0.18+32</f>
        <v>36.5</v>
      </c>
      <c r="C12" s="2" t="n">
        <f aca="false">C28*14.6959488</f>
        <v>16.16554368</v>
      </c>
      <c r="D12" s="2" t="n">
        <f aca="false">D28*14.6959488</f>
        <v>30.86149248</v>
      </c>
      <c r="E12" s="2" t="n">
        <f aca="false">E28*14.6959488</f>
        <v>55.84460544</v>
      </c>
    </row>
    <row r="13" customFormat="false" ht="12.75" hidden="false" customHeight="false" outlineLevel="0" collapsed="false">
      <c r="B13" s="1" t="n">
        <f aca="false">B29*0.18+32</f>
        <v>37.4</v>
      </c>
      <c r="C13" s="2" t="n">
        <f aca="false">C29*14.6959488</f>
        <v>24.98311296</v>
      </c>
      <c r="D13" s="2" t="n">
        <f aca="false">D29*14.6959488</f>
        <v>45.55744128</v>
      </c>
      <c r="E13" s="2" t="n">
        <f aca="false">E29*14.6959488</f>
        <v>70.54055424</v>
      </c>
    </row>
    <row r="14" customFormat="false" ht="12.75" hidden="false" customHeight="false" outlineLevel="0" collapsed="false">
      <c r="B14" s="1" t="n">
        <f aca="false">B30*0.18+32</f>
        <v>38.3</v>
      </c>
      <c r="C14" s="2" t="n">
        <f aca="false">C30*14.6959488</f>
        <v>38.20946688</v>
      </c>
      <c r="D14" s="2" t="n">
        <f aca="false">D30*14.6959488</f>
        <v>61.72298496</v>
      </c>
      <c r="E14" s="2" t="n">
        <f aca="false">E30*14.6959488</f>
        <v>88.1756928</v>
      </c>
    </row>
    <row r="15" customFormat="false" ht="12.75" hidden="false" customHeight="false" outlineLevel="0" collapsed="false">
      <c r="B15" s="1" t="n">
        <f aca="false">B31*0.18+32</f>
        <v>39.2</v>
      </c>
      <c r="C15" s="2" t="n">
        <f aca="false">C31*14.6959488</f>
        <v>54.37501056</v>
      </c>
      <c r="D15" s="2" t="n">
        <f aca="false">D31*14.6959488</f>
        <v>77.88852864</v>
      </c>
      <c r="E15" s="2" t="n">
        <f aca="false">E31*14.6959488</f>
        <v>108.75002112</v>
      </c>
    </row>
    <row r="16" customFormat="false" ht="12.75" hidden="false" customHeight="false" outlineLevel="0" collapsed="false">
      <c r="B16" s="1" t="n">
        <f aca="false">B32*0.18+32</f>
        <v>40.1</v>
      </c>
      <c r="C16" s="2" t="n">
        <f aca="false">C32*14.6959488</f>
        <v>70.54055424</v>
      </c>
      <c r="D16" s="2" t="n">
        <f aca="false">D32*14.6959488</f>
        <v>97.72805952</v>
      </c>
      <c r="E16" s="2" t="n">
        <f aca="false">E32*14.6959488</f>
        <v>136.67232384</v>
      </c>
    </row>
    <row r="17" customFormat="false" ht="12.75" hidden="false" customHeight="false" outlineLevel="0" collapsed="false">
      <c r="B17" s="1" t="n">
        <f aca="false">B33*0.18+32</f>
        <v>41</v>
      </c>
      <c r="C17" s="2" t="n">
        <f aca="false">C33*14.6959488</f>
        <v>86.70609792</v>
      </c>
      <c r="D17" s="2" t="n">
        <f aca="false">D33*14.6959488</f>
        <v>117.5675904</v>
      </c>
      <c r="E17" s="2" t="n">
        <f aca="false">E33*14.6959488</f>
        <v>164.59462656</v>
      </c>
    </row>
    <row r="18" customFormat="false" ht="12.75" hidden="false" customHeight="false" outlineLevel="0" collapsed="false">
      <c r="B18" s="1" t="n">
        <f aca="false">B34*0.18+32</f>
        <v>41.9</v>
      </c>
      <c r="C18" s="2" t="n">
        <f aca="false">C34*14.6959488</f>
        <v>102.13684416</v>
      </c>
      <c r="D18" s="2" t="n">
        <f aca="false">D34*14.6959488</f>
        <v>141.08110848</v>
      </c>
      <c r="E18" s="2" t="n">
        <f aca="false">E34*14.6959488</f>
        <v>191.0473344</v>
      </c>
    </row>
    <row r="19" customFormat="false" ht="12.75" hidden="false" customHeight="false" outlineLevel="0" collapsed="false">
      <c r="B19" s="1" t="n">
        <f aca="false">B35*0.18+32</f>
        <v>42.8</v>
      </c>
      <c r="C19" s="2" t="n">
        <f aca="false">C35*14.6959488</f>
        <v>117.5675904</v>
      </c>
      <c r="D19" s="2" t="n">
        <f aca="false">D35*14.6959488</f>
        <v>164.59462656</v>
      </c>
    </row>
    <row r="20" customFormat="false" ht="12.75" hidden="false" customHeight="false" outlineLevel="0" collapsed="false">
      <c r="B20" s="1" t="n">
        <f aca="false">B36*0.18+32</f>
        <v>43.7</v>
      </c>
      <c r="C20" s="2" t="n">
        <f aca="false">C36*14.6959488</f>
        <v>134.46793152</v>
      </c>
      <c r="D20" s="2" t="n">
        <f aca="false">D36*14.6959488</f>
        <v>191.0473344</v>
      </c>
    </row>
    <row r="21" customFormat="false" ht="12.75" hidden="false" customHeight="false" outlineLevel="0" collapsed="false">
      <c r="B21" s="1" t="n">
        <f aca="false">B37*0.18+32</f>
        <v>44.6</v>
      </c>
      <c r="C21" s="2" t="n">
        <f aca="false">C37*14.6959488</f>
        <v>151.36827264</v>
      </c>
    </row>
    <row r="22" customFormat="false" ht="12.75" hidden="false" customHeight="false" outlineLevel="0" collapsed="false">
      <c r="C22" s="2" t="s">
        <v>0</v>
      </c>
      <c r="D22" s="2" t="s">
        <v>1</v>
      </c>
      <c r="E22" s="2" t="s">
        <v>2</v>
      </c>
    </row>
    <row r="23" customFormat="false" ht="12.75" hidden="false" customHeight="false" outlineLevel="0" collapsed="false">
      <c r="B23" s="2" t="n">
        <v>0</v>
      </c>
      <c r="C23" s="2" t="n">
        <v>0</v>
      </c>
      <c r="D23" s="2" t="n">
        <v>0</v>
      </c>
      <c r="E23" s="2" t="n">
        <v>0</v>
      </c>
      <c r="F23" s="2" t="s">
        <v>3</v>
      </c>
    </row>
    <row r="24" customFormat="false" ht="12.75" hidden="false" customHeight="false" outlineLevel="0" collapsed="false">
      <c r="B24" s="2" t="n">
        <f aca="false">B23+5</f>
        <v>5</v>
      </c>
      <c r="C24" s="2" t="n">
        <f aca="false">(C23+C25)/2</f>
        <v>0.1</v>
      </c>
      <c r="D24" s="2" t="n">
        <f aca="false">(D23+D25)/2</f>
        <v>0.175</v>
      </c>
      <c r="E24" s="2" t="n">
        <v>0.45</v>
      </c>
    </row>
    <row r="25" customFormat="false" ht="12.75" hidden="false" customHeight="false" outlineLevel="0" collapsed="false">
      <c r="B25" s="2" t="n">
        <f aca="false">B24+5</f>
        <v>10</v>
      </c>
      <c r="C25" s="2" t="n">
        <v>0.2</v>
      </c>
      <c r="D25" s="2" t="n">
        <v>0.35</v>
      </c>
      <c r="E25" s="2" t="n">
        <v>0.9</v>
      </c>
      <c r="F25" s="2" t="s">
        <v>3</v>
      </c>
    </row>
    <row r="26" customFormat="false" ht="12.75" hidden="false" customHeight="false" outlineLevel="0" collapsed="false">
      <c r="B26" s="2" t="n">
        <f aca="false">B25+5</f>
        <v>15</v>
      </c>
      <c r="C26" s="2" t="n">
        <f aca="false">(C25+C27)/2</f>
        <v>0.4</v>
      </c>
      <c r="D26" s="2" t="n">
        <f aca="false">(D25+D27)/2</f>
        <v>0.825</v>
      </c>
      <c r="E26" s="2" t="n">
        <f aca="false">(E25+E27)/2</f>
        <v>1.85</v>
      </c>
    </row>
    <row r="27" customFormat="false" ht="12.75" hidden="false" customHeight="false" outlineLevel="0" collapsed="false">
      <c r="B27" s="2" t="n">
        <f aca="false">B26+5</f>
        <v>20</v>
      </c>
      <c r="C27" s="2" t="n">
        <v>0.6</v>
      </c>
      <c r="D27" s="2" t="n">
        <v>1.3</v>
      </c>
      <c r="E27" s="2" t="n">
        <v>2.8</v>
      </c>
      <c r="F27" s="2" t="s">
        <v>3</v>
      </c>
    </row>
    <row r="28" customFormat="false" ht="12.75" hidden="false" customHeight="false" outlineLevel="0" collapsed="false">
      <c r="B28" s="2" t="n">
        <f aca="false">B27+5</f>
        <v>25</v>
      </c>
      <c r="C28" s="2" t="n">
        <v>1.1</v>
      </c>
      <c r="D28" s="2" t="n">
        <v>2.1</v>
      </c>
      <c r="E28" s="2" t="n">
        <f aca="false">(E27+E29)/2</f>
        <v>3.8</v>
      </c>
    </row>
    <row r="29" customFormat="false" ht="12.75" hidden="false" customHeight="false" outlineLevel="0" collapsed="false">
      <c r="B29" s="2" t="n">
        <f aca="false">B28+5</f>
        <v>30</v>
      </c>
      <c r="C29" s="2" t="n">
        <v>1.7</v>
      </c>
      <c r="D29" s="2" t="n">
        <v>3.1</v>
      </c>
      <c r="E29" s="2" t="n">
        <v>4.8</v>
      </c>
      <c r="F29" s="2" t="s">
        <v>3</v>
      </c>
    </row>
    <row r="30" customFormat="false" ht="12.75" hidden="false" customHeight="false" outlineLevel="0" collapsed="false">
      <c r="B30" s="2" t="n">
        <f aca="false">B29+5</f>
        <v>35</v>
      </c>
      <c r="C30" s="2" t="n">
        <v>2.6</v>
      </c>
      <c r="D30" s="2" t="n">
        <f aca="false">(D29+D31)/2</f>
        <v>4.2</v>
      </c>
      <c r="E30" s="2" t="n">
        <v>6</v>
      </c>
    </row>
    <row r="31" customFormat="false" ht="12.75" hidden="false" customHeight="false" outlineLevel="0" collapsed="false">
      <c r="B31" s="2" t="n">
        <f aca="false">B30+5</f>
        <v>40</v>
      </c>
      <c r="C31" s="2" t="n">
        <v>3.7</v>
      </c>
      <c r="D31" s="2" t="n">
        <v>5.3</v>
      </c>
      <c r="E31" s="2" t="n">
        <v>7.4</v>
      </c>
      <c r="F31" s="2" t="s">
        <v>3</v>
      </c>
    </row>
    <row r="32" customFormat="false" ht="12.75" hidden="false" customHeight="false" outlineLevel="0" collapsed="false">
      <c r="B32" s="2" t="n">
        <f aca="false">B31+5</f>
        <v>45</v>
      </c>
      <c r="C32" s="2" t="n">
        <f aca="false">(C31+C33)/2</f>
        <v>4.8</v>
      </c>
      <c r="D32" s="2" t="n">
        <f aca="false">(D31+D33)/2</f>
        <v>6.65</v>
      </c>
      <c r="E32" s="2" t="n">
        <f aca="false">(E31+E33)/2</f>
        <v>9.3</v>
      </c>
    </row>
    <row r="33" customFormat="false" ht="12.75" hidden="false" customHeight="false" outlineLevel="0" collapsed="false">
      <c r="B33" s="2" t="n">
        <f aca="false">B32+5</f>
        <v>50</v>
      </c>
      <c r="C33" s="2" t="n">
        <v>5.9</v>
      </c>
      <c r="D33" s="2" t="n">
        <v>8</v>
      </c>
      <c r="E33" s="2" t="n">
        <v>11.2</v>
      </c>
      <c r="F33" s="2" t="s">
        <v>3</v>
      </c>
    </row>
    <row r="34" customFormat="false" ht="12.75" hidden="false" customHeight="false" outlineLevel="0" collapsed="false">
      <c r="B34" s="2" t="n">
        <f aca="false">B33+5</f>
        <v>55</v>
      </c>
      <c r="C34" s="2" t="n">
        <f aca="false">(C33+C35)/2</f>
        <v>6.95</v>
      </c>
      <c r="D34" s="2" t="n">
        <f aca="false">(D33+D35)/2</f>
        <v>9.6</v>
      </c>
      <c r="E34" s="2" t="n">
        <v>13</v>
      </c>
    </row>
    <row r="35" customFormat="false" ht="12.75" hidden="false" customHeight="false" outlineLevel="0" collapsed="false">
      <c r="B35" s="2" t="n">
        <f aca="false">B34+5</f>
        <v>60</v>
      </c>
      <c r="C35" s="2" t="n">
        <v>8</v>
      </c>
      <c r="D35" s="2" t="n">
        <v>11.2</v>
      </c>
    </row>
    <row r="36" customFormat="false" ht="12.75" hidden="false" customHeight="false" outlineLevel="0" collapsed="false">
      <c r="B36" s="2" t="n">
        <f aca="false">B35+5</f>
        <v>65</v>
      </c>
      <c r="C36" s="2" t="n">
        <f aca="false">(C35+C37)/2</f>
        <v>9.15</v>
      </c>
      <c r="D36" s="2" t="n">
        <v>13</v>
      </c>
    </row>
    <row r="37" customFormat="false" ht="12.75" hidden="false" customHeight="false" outlineLevel="0" collapsed="false">
      <c r="B37" s="2" t="n">
        <f aca="false">B36+5</f>
        <v>70</v>
      </c>
      <c r="C37" s="2" t="n">
        <v>10.3</v>
      </c>
    </row>
    <row r="38" customFormat="false" ht="12.75" hidden="false" customHeight="false" outlineLevel="0" collapsed="false">
      <c r="C38" s="2" t="s">
        <v>0</v>
      </c>
      <c r="D38" s="2" t="s">
        <v>1</v>
      </c>
      <c r="E38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20:38:46Z</dcterms:created>
  <dc:creator>FrontDesk</dc:creator>
  <dc:description/>
  <dc:language>en-US</dc:language>
  <cp:lastModifiedBy>FrontDesk</cp:lastModifiedBy>
  <cp:revision>0</cp:revision>
  <dc:subject/>
  <dc:title/>
</cp:coreProperties>
</file>